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7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6004.2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738570.86-2650</f>
        <v>735920.86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6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904575.1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735940.8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735940.8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8634.2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147328.06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f aca="false">23436.6+1508.1+13452.45+15898.3+1518+48433+2219.8+5502.2+19011.85+9539.75+1092.96+66972.4-0.09</f>
        <v>208585.32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126646.08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f aca="false">13035+26467.1+2247+25261.2+26940+45180+28806+5885+1525.7+78014.4</f>
        <v>253361.4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735940.8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4T10:56:19Z</dcterms:modified>
  <cp:revision>0</cp:revision>
  <dc:subject/>
  <dc:title/>
</cp:coreProperties>
</file>