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6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6891.5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8741.5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420.7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420.7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7320.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420.7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420.7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9:52:25Z</dcterms:modified>
  <cp:revision>0</cp:revision>
  <dc:subject/>
  <dc:title/>
</cp:coreProperties>
</file>