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6.11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8073.78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4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0473.7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142.53+20+6</f>
        <v>168.5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17788.5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7957.0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2516.7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142.53+20+6</f>
        <v>168.53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68.5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1-07T07:03:00Z</dcterms:modified>
  <cp:revision>0</cp:revision>
  <dc:subject/>
  <dc:title/>
</cp:coreProperties>
</file>