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6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2916.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59708.3-1500</f>
        <v>558208.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5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712624.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674.35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674.35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706950.45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5674.35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674.3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52:09Z</dcterms:modified>
  <cp:revision>0</cp:revision>
  <dc:subject/>
  <dc:title/>
</cp:coreProperties>
</file>