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6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10484.5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32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14004.5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3120.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3120.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0883.6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3120.9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3120.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1T10:58:46Z</dcterms:modified>
  <cp:revision>0</cp:revision>
  <dc:subject/>
  <dc:title/>
</cp:coreProperties>
</file>