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5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857501.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860351.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703460.15-17729.39</f>
        <v>685730.7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29.39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03460.1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6891.5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213923.51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36.41+40+6+18796.8+452928.04</f>
        <v>471807.2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85730.7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38:09Z</dcterms:modified>
  <cp:revision>0</cp:revision>
  <dc:subject/>
  <dc:title/>
</cp:coreProperties>
</file>