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5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24608.8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27058.8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8985.1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8985.1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073.7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96.11+20+6</f>
        <v>122.11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68863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8985.1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06T06:46:47Z</dcterms:modified>
  <cp:revision>0</cp:revision>
  <dc:subject/>
  <dc:title/>
</cp:coreProperties>
</file>