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5.09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3:L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41075.9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174127.68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5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317753.6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1189.92+20+6</f>
        <v>1215.92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17735.77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8951.69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98801.9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1189.92+20+6</f>
        <v>1215.92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215.92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06T05:30:19Z</dcterms:modified>
  <cp:revision>0</cp:revision>
  <dc:subject/>
  <dc:title/>
</cp:coreProperties>
</file>