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5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9936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735691.33+531476.39</f>
        <v>5267167.7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.02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6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580754.6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5427838.15-17762.43</f>
        <v>5410075.7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62.43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427838.1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2916.49999999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735691.33+531476.39</f>
        <v>5267167.72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42908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410075.7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2T08:49:53Z</dcterms:modified>
  <cp:revision>0</cp:revision>
  <dc:subject/>
  <dc:title/>
</cp:coreProperties>
</file>