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5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1" activeCellId="0" sqref="O19:P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8147.0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80497.0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377.7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48.73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8126.4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2370.5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377.73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77.7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4T10:23:30Z</dcterms:modified>
  <cp:revision>0</cp:revision>
  <dc:subject/>
  <dc:title/>
</cp:coreProperties>
</file>