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4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9923.3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993821.83-1950</f>
        <v>991871.8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63745.1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06243.4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06243.4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857501.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239483.65+66739.83</f>
        <v>306223.48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06243.4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7:32:09Z</dcterms:modified>
  <cp:revision>0</cp:revision>
  <dc:subject/>
  <dc:title/>
</cp:coreProperties>
</file>