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4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526109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68863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2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98222.8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73613.94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73613.94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24608.8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373613.94-23400</f>
        <v>350213.94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340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73613.94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05T06:37:06Z</dcterms:modified>
  <cp:revision>0</cp:revision>
  <dc:subject/>
  <dc:title/>
</cp:coreProperties>
</file>