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4.10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1016.3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4316.3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712.0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712.0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2604.3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712.0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712.0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0-05T11:48:12Z</dcterms:modified>
  <cp:revision>0</cp:revision>
  <dc:subject/>
  <dc:title/>
</cp:coreProperties>
</file>