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4-04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6512.36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3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58862.36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45.63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45.63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58716.7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145.63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145.63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4-07T09:11:11Z</dcterms:modified>
  <cp:revision>0</cp:revision>
  <dc:subject/>
  <dc:title/>
</cp:coreProperties>
</file>