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4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28768.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92147.01-2600</f>
        <v>389547.01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620915.2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696.7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696.7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615218.4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696.78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696.7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0T11:57:41Z</dcterms:modified>
  <cp:revision>0</cp:revision>
  <dc:subject/>
  <dc:title/>
</cp:coreProperties>
</file>