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4-02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708484.31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3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710834.31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532687.2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532687.2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78147.05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f aca="false">327302.25+46585.72</f>
        <v>373887.97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f aca="false">1236+1620+11649+5353.04+24.25+6</f>
        <v>19888.29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138911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532687.2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12T13:43:48Z</dcterms:modified>
  <cp:revision>0</cp:revision>
  <dc:subject/>
  <dc:title/>
</cp:coreProperties>
</file>