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4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6076.9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6076.9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756.1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756.1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0320.8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756.17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756.1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14:57Z</dcterms:modified>
  <cp:revision>0</cp:revision>
  <dc:subject/>
  <dc:title/>
</cp:coreProperties>
</file>