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3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691573.2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95607.59+231268.34</f>
        <v>326875.9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19849.2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898832.8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898832.8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1016.3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231268.34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95607.59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571896.89+34.05+20+6</f>
        <v>571956.94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898832.8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04T07:57:18Z</dcterms:modified>
  <cp:revision>0</cp:revision>
  <dc:subject/>
  <dc:title/>
</cp:coreProperties>
</file>