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03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03457.5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03457.5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1069.6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1069.6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2387.9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1069.61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1069.6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8-06T12:18:00Z</dcterms:modified>
  <cp:revision>0</cp:revision>
  <dc:subject/>
  <dc:title/>
</cp:coreProperties>
</file>