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3403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52685.68+84230.89</f>
        <v>436916.5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3850+50</f>
        <v>3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14220.4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57708.1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57708.1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6512.3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352685.68+84230.89</f>
        <v>436916.57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883.89+20+6+5758.8+6740.06+1207+478.8+5697</f>
        <v>20791.5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57708.1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4T05:55:37Z</dcterms:modified>
  <cp:revision>0</cp:revision>
  <dc:subject/>
  <dc:title/>
</cp:coreProperties>
</file>