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74846.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18182.22+4662294.34</f>
        <v>5180476.5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557672.7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28904.5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328904.5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28768.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5180476.56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8428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328904.5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0T11:03:28Z</dcterms:modified>
  <cp:revision>0</cp:revision>
  <dc:subject/>
  <dc:title/>
</cp:coreProperties>
</file>