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-02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6474.6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681380.78-4850-14360.67</f>
        <v>5662170.1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4360.67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857855.4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149371.1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149371.14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708484.31000000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5149371.14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149371.14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3-12T11:15:48Z</dcterms:modified>
  <cp:revision>0</cp:revision>
  <dc:subject/>
  <dc:title/>
</cp:coreProperties>
</file>