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3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00805.9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423878.27-1450</f>
        <v>5422428.2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724684.2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558607.2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558607.2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6076.9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4567717.97+527090.91</f>
        <v>5094808.88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250449.66+77169.73</f>
        <v>327619.39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36173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558607.2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14T11:13:51Z</dcterms:modified>
  <cp:revision>0</cp:revision>
  <dc:subject/>
  <dc:title/>
</cp:coreProperties>
</file>