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2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0077.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132783+467972.58+4285793.75</f>
        <v>4886549.33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060476.7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886549.3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886549.3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3927.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4285793.75+467972.58</f>
        <v>4753766.33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132783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886549.3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0T07:10:14Z</dcterms:modified>
  <cp:revision>0</cp:revision>
  <dc:subject/>
  <dc:title/>
</cp:coreProperties>
</file>