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2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405181.9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571896.89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78978.8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87405.5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87405.5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91573.2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281924.09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5435.44+40+6</f>
        <v>5481.44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87405.5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3T07:02:47Z</dcterms:modified>
  <cp:revision>0</cp:revision>
  <dc:subject/>
  <dc:title/>
</cp:coreProperties>
</file>