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2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96185.8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074975.22-3000-10532.25</f>
        <v>5061442.9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10532.25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0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271161.0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127587.9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127587.9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3573.1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4267887.71+494885.47</f>
        <v>4762773.18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46287.5+252382.29</f>
        <v>298669.79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66145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127587.9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04T06:11:18Z</dcterms:modified>
  <cp:revision>0</cp:revision>
  <dc:subject/>
  <dc:title/>
</cp:coreProperties>
</file>